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公示名单" sheetId="1" state="visible" r:id="rId2"/>
  </sheets>
  <definedNames>
    <definedName function="false" hidden="false" localSheetId="0" name="Excel_BuiltIn__FilterDatabase" vbProcedure="false">2025年度公示名单!$A$3:$D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贵州航空产业城专项人才安居工程申报补贴
审核通过人员名单</t>
    </r>
  </si>
  <si>
    <t xml:space="preserve">序号</t>
  </si>
  <si>
    <t xml:space="preserve">姓名</t>
  </si>
  <si>
    <t xml:space="preserve">工作单位</t>
  </si>
  <si>
    <t xml:space="preserve">人才层次</t>
  </si>
  <si>
    <t xml:space="preserve">人才引进到安顺时间</t>
  </si>
  <si>
    <t xml:space="preserve">申请补贴类</t>
  </si>
  <si>
    <t xml:space="preserve">补贴标准（万元）</t>
  </si>
  <si>
    <t xml:space="preserve">1</t>
  </si>
  <si>
    <t xml:space="preserve">王松辉</t>
  </si>
  <si>
    <t xml:space="preserve">贵州安大航空锻造有限责任公司</t>
  </si>
  <si>
    <t xml:space="preserve">三</t>
  </si>
  <si>
    <t xml:space="preserve">2023.9.20</t>
  </si>
  <si>
    <t xml:space="preserve">购房补贴</t>
  </si>
  <si>
    <t xml:space="preserve">所在企业（单位）：贵州安大航空锻造有限责任公司</t>
  </si>
  <si>
    <t xml:space="preserve">2</t>
  </si>
  <si>
    <t xml:space="preserve">李海霞</t>
  </si>
  <si>
    <t xml:space="preserve">中航贵州飞机有限责任公司</t>
  </si>
  <si>
    <t xml:space="preserve">四</t>
  </si>
  <si>
    <t xml:space="preserve">2023.9.5</t>
  </si>
  <si>
    <t xml:space="preserve">10</t>
  </si>
  <si>
    <t xml:space="preserve">3</t>
  </si>
  <si>
    <t xml:space="preserve">姜  明</t>
  </si>
  <si>
    <t xml:space="preserve">2023.8.16</t>
  </si>
  <si>
    <t xml:space="preserve">5</t>
  </si>
  <si>
    <t xml:space="preserve">4</t>
  </si>
  <si>
    <t xml:space="preserve">张  燚</t>
  </si>
  <si>
    <t xml:space="preserve">所在企业（单位）：中航贵州飞机有限责任公司</t>
  </si>
  <si>
    <t xml:space="preserve">曹  帆</t>
  </si>
  <si>
    <t xml:space="preserve">贵州风雷航空军械有限责任公司</t>
  </si>
  <si>
    <t xml:space="preserve">2024.6.3</t>
  </si>
  <si>
    <t xml:space="preserve">6</t>
  </si>
  <si>
    <t xml:space="preserve">李若昕</t>
  </si>
  <si>
    <t xml:space="preserve">2024.8.12</t>
  </si>
  <si>
    <t xml:space="preserve">7</t>
  </si>
  <si>
    <t xml:space="preserve">罗  松</t>
  </si>
  <si>
    <t xml:space="preserve">2023.8.7</t>
  </si>
  <si>
    <t xml:space="preserve">8</t>
  </si>
  <si>
    <t xml:space="preserve">龙  钰</t>
  </si>
  <si>
    <t xml:space="preserve">9</t>
  </si>
  <si>
    <t xml:space="preserve">李俊皓</t>
  </si>
  <si>
    <t xml:space="preserve">所在企业（单位）：贵州风雷航空军械有限责任公司</t>
  </si>
  <si>
    <r>
      <rPr>
        <b val="true"/>
        <sz val="12"/>
        <rFont val="Noto Sans"/>
        <family val="2"/>
      </rPr>
      <t xml:space="preserve">一、公示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二、公示期间，如对公示对象有异议的，请书面形式向安顺市委组织部、安顺市人力资源社会保障局、安顺市住房和城乡建设局、行业管理部门（用人单位）反映。</t>
  </si>
  <si>
    <r>
      <rPr>
        <b val="true"/>
        <sz val="12"/>
        <rFont val="Noto Sans"/>
        <family val="2"/>
      </rPr>
      <t xml:space="preserve">三、安顺市委组织部，联系电话：</t>
    </r>
    <r>
      <rPr>
        <b val="true"/>
        <sz val="12"/>
        <rFont val="宋体"/>
        <family val="0"/>
        <charset val="134"/>
      </rPr>
      <t xml:space="preserve">0851-33284802</t>
    </r>
    <r>
      <rPr>
        <b val="true"/>
        <sz val="12"/>
        <rFont val="Noto Sans"/>
        <family val="2"/>
      </rPr>
      <t xml:space="preserve">；安顺市人力资源社会保障局，联系电话：</t>
    </r>
    <r>
      <rPr>
        <b val="true"/>
        <sz val="12"/>
        <rFont val="宋体"/>
        <family val="0"/>
        <charset val="134"/>
      </rPr>
      <t xml:space="preserve">0851-33525070</t>
    </r>
    <r>
      <rPr>
        <b val="true"/>
        <sz val="12"/>
        <rFont val="Noto Sans"/>
        <family val="2"/>
      </rPr>
      <t xml:space="preserve">；安顺市住房和城乡建设局，联系电话：</t>
    </r>
    <r>
      <rPr>
        <b val="true"/>
        <sz val="12"/>
        <rFont val="宋体"/>
        <family val="0"/>
        <charset val="134"/>
      </rPr>
      <t xml:space="preserve">0851-33227431</t>
    </r>
    <r>
      <rPr>
        <b val="true"/>
        <sz val="12"/>
        <rFont val="Noto Sans"/>
        <family val="2"/>
      </rPr>
      <t xml:space="preserve">。
</t>
    </r>
  </si>
  <si>
    <t xml:space="preserve">中共安顺市委组织部</t>
  </si>
  <si>
    <t xml:space="preserve">安顺市人力资源社会保障局</t>
  </si>
  <si>
    <t xml:space="preserve">安顺市住房和城乡建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00" xfId="22"/>
    <cellStyle name="@ET_Style?CF_Style_11" xfId="23"/>
    <cellStyle name="@ET_Style?CF_Style_12" xfId="24"/>
    <cellStyle name="@ET_Style?CF_Style_13" xfId="25"/>
    <cellStyle name="@ET_Style?CF_Style_14" xfId="26"/>
    <cellStyle name="@ET_Style?CF_Style_15" xfId="27"/>
    <cellStyle name="@ET_Style?CF_Style_16" xfId="28"/>
    <cellStyle name="@ET_Style?CF_Style_17" xfId="29"/>
    <cellStyle name="@ET_Style?CF_Style_18" xfId="30"/>
    <cellStyle name="@ET_Style?CF_Style_19" xfId="31"/>
    <cellStyle name="@ET_Style?CF_Style_2" xfId="32"/>
    <cellStyle name="@ET_Style?CF_Style_20" xfId="33"/>
    <cellStyle name="@ET_Style?CF_Style_21" xfId="34"/>
    <cellStyle name="@ET_Style?CF_Style_22" xfId="35"/>
    <cellStyle name="@ET_Style?CF_Style_23" xfId="36"/>
    <cellStyle name="@ET_Style?CF_Style_24" xfId="37"/>
    <cellStyle name="@ET_Style?CF_Style_25" xfId="38"/>
    <cellStyle name="@ET_Style?CF_Style_26" xfId="39"/>
    <cellStyle name="@ET_Style?CF_Style_27" xfId="40"/>
    <cellStyle name="@ET_Style?CF_Style_28" xfId="41"/>
    <cellStyle name="@ET_Style?CF_Style_3" xfId="42"/>
    <cellStyle name="@ET_Style?CF_Style_4" xfId="43"/>
    <cellStyle name="@ET_Style?CF_Style_5" xfId="44"/>
    <cellStyle name="@ET_Style?CF_Style_6" xfId="45"/>
    <cellStyle name="@ET_Style?CF_Style_7" xfId="46"/>
    <cellStyle name="@ET_Style?CF_Style_78" xfId="47"/>
    <cellStyle name="@ET_Style?CF_Style_8" xfId="48"/>
    <cellStyle name="@ET_Style?CF_Style_9" xfId="49"/>
    <cellStyle name="常规_2024年度新申报" xfId="50"/>
    <cellStyle name="常规_2024年度新申报_1" xfId="51"/>
    <cellStyle name="常规_2024年度新申报（104）" xfId="52"/>
    <cellStyle name="常规_2024年度新申报（104）_1" xfId="53"/>
    <cellStyle name="常规_2024年度新申报（104）_2" xfId="54"/>
    <cellStyle name="常规_2024年度新申报（104）_3" xfId="55"/>
    <cellStyle name="常规_2024年度新申报（104）_4" xfId="56"/>
    <cellStyle name="常规_2024年度新申报（104）_5" xfId="57"/>
    <cellStyle name="常规_2024年度新申报（105）" xfId="58"/>
    <cellStyle name="常规_2024年度新申报（105）_1" xfId="59"/>
    <cellStyle name="常规_2024年度新申报（105）_10" xfId="60"/>
    <cellStyle name="常规_2024年度新申报（105）_11" xfId="61"/>
    <cellStyle name="常规_2024年度新申报（105）_12" xfId="62"/>
    <cellStyle name="常规_2024年度新申报（105）_13" xfId="63"/>
    <cellStyle name="常规_2024年度新申报（105）_14" xfId="64"/>
    <cellStyle name="常规_2024年度新申报（105）_15" xfId="65"/>
    <cellStyle name="常规_2024年度新申报（105）_16" xfId="66"/>
    <cellStyle name="常规_2024年度新申报（105）_17" xfId="67"/>
    <cellStyle name="常规_2024年度新申报（105）_18" xfId="68"/>
    <cellStyle name="常规_2024年度新申报（105）_19" xfId="69"/>
    <cellStyle name="常规_2024年度新申报（105）_2" xfId="70"/>
    <cellStyle name="常规_2024年度新申报（105）_20" xfId="71"/>
    <cellStyle name="常规_2024年度新申报（105）_21" xfId="72"/>
    <cellStyle name="常规_2024年度新申报（105）_22" xfId="73"/>
    <cellStyle name="常规_2024年度新申报（105）_23" xfId="74"/>
    <cellStyle name="常规_2024年度新申报（105）_24" xfId="75"/>
    <cellStyle name="常规_2024年度新申报（105）_25" xfId="76"/>
    <cellStyle name="常规_2024年度新申报（105）_26" xfId="77"/>
    <cellStyle name="常规_2024年度新申报（105）_27" xfId="78"/>
    <cellStyle name="常规_2024年度新申报（105）_28" xfId="79"/>
    <cellStyle name="常规_2024年度新申报（105）_29" xfId="80"/>
    <cellStyle name="常规_2024年度新申报（105）_3" xfId="81"/>
    <cellStyle name="常规_2024年度新申报（105）_30" xfId="82"/>
    <cellStyle name="常规_2024年度新申报（105）_31" xfId="83"/>
    <cellStyle name="常规_2024年度新申报（105）_32" xfId="84"/>
    <cellStyle name="常规_2024年度新申报（105）_33" xfId="85"/>
    <cellStyle name="常规_2024年度新申报（105）_34" xfId="86"/>
    <cellStyle name="常规_2024年度新申报（105）_35" xfId="87"/>
    <cellStyle name="常规_2024年度新申报（105）_36" xfId="88"/>
    <cellStyle name="常规_2024年度新申报（105）_37" xfId="89"/>
    <cellStyle name="常规_2024年度新申报（105）_38" xfId="90"/>
    <cellStyle name="常规_2024年度新申报（105）_39" xfId="91"/>
    <cellStyle name="常规_2024年度新申报（105）_4" xfId="92"/>
    <cellStyle name="常规_2024年度新申报（105）_40" xfId="93"/>
    <cellStyle name="常规_2024年度新申报（105）_41" xfId="94"/>
    <cellStyle name="常规_2024年度新申报（105）_42" xfId="95"/>
    <cellStyle name="常规_2024年度新申报（105）_43" xfId="96"/>
    <cellStyle name="常规_2024年度新申报（105）_44" xfId="97"/>
    <cellStyle name="常规_2024年度新申报（105）_45" xfId="98"/>
    <cellStyle name="常规_2024年度新申报（105）_46" xfId="99"/>
    <cellStyle name="常规_2024年度新申报（105）_47" xfId="100"/>
    <cellStyle name="常规_2024年度新申报（105）_48" xfId="101"/>
    <cellStyle name="常规_2024年度新申报（105）_49" xfId="102"/>
    <cellStyle name="常规_2024年度新申报（105）_5" xfId="103"/>
    <cellStyle name="常规_2024年度新申报（105）_50" xfId="104"/>
    <cellStyle name="常规_2024年度新申报（105）_51" xfId="105"/>
    <cellStyle name="常规_2024年度新申报（105）_52" xfId="106"/>
    <cellStyle name="常规_2024年度新申报（105）_53" xfId="107"/>
    <cellStyle name="常规_2024年度新申报（105）_54" xfId="108"/>
    <cellStyle name="常规_2024年度新申报（105）_55" xfId="109"/>
    <cellStyle name="常规_2024年度新申报（105）_56" xfId="110"/>
    <cellStyle name="常规_2024年度新申报（105）_57" xfId="111"/>
    <cellStyle name="常规_2024年度新申报（105）_58" xfId="112"/>
    <cellStyle name="常规_2024年度新申报（105）_59" xfId="113"/>
    <cellStyle name="常规_2024年度新申报（105）_6" xfId="114"/>
    <cellStyle name="常规_2024年度新申报（105）_60" xfId="115"/>
    <cellStyle name="常规_2024年度新申报（105）_61" xfId="116"/>
    <cellStyle name="常规_2024年度新申报（105）_62" xfId="117"/>
    <cellStyle name="常规_2024年度新申报（105）_63" xfId="118"/>
    <cellStyle name="常规_2024年度新申报（105）_64" xfId="119"/>
    <cellStyle name="常规_2024年度新申报（105）_65" xfId="120"/>
    <cellStyle name="常规_2024年度新申报（105）_66" xfId="121"/>
    <cellStyle name="常规_2024年度新申报（105）_67" xfId="122"/>
    <cellStyle name="常规_2024年度新申报（105）_68" xfId="123"/>
    <cellStyle name="常规_2024年度新申报（105）_69" xfId="124"/>
    <cellStyle name="常规_2024年度新申报（105）_7" xfId="125"/>
    <cellStyle name="常规_2024年度新申报（105）_70" xfId="126"/>
    <cellStyle name="常规_2024年度新申报（105）_8" xfId="127"/>
    <cellStyle name="常规_2024年度新申报（105）_9" xfId="128"/>
    <cellStyle name="常规_2024年度新申报（85）" xfId="129"/>
    <cellStyle name="常规_2024年度新申报（85）_3" xfId="130"/>
    <cellStyle name="常规_2025年度申报_10" xfId="131"/>
    <cellStyle name="常规_2025年度申报_11" xfId="132"/>
    <cellStyle name="常规_2025年度申报_12" xfId="133"/>
    <cellStyle name="常规_2025年度申报_13" xfId="134"/>
    <cellStyle name="常规_2025年度申报_16" xfId="135"/>
    <cellStyle name="常规_2025年度申报_17" xfId="136"/>
    <cellStyle name="常规_2025年度申报_18" xfId="137"/>
    <cellStyle name="常规_2025年度申报_5" xfId="138"/>
    <cellStyle name="常规_2025年度申报_6" xfId="139"/>
    <cellStyle name="常规_2025年度申报_8" xfId="140"/>
    <cellStyle name="常规_2025年度申报_9" xfId="141"/>
    <cellStyle name="常规_Sheet2" xfId="142"/>
    <cellStyle name="常规_Sheet2_1" xfId="143"/>
    <cellStyle name="常规_Sheet2_2025年度申报" xfId="144"/>
    <cellStyle name="常规_不符合财政补贴条件（19）" xfId="145"/>
    <cellStyle name="常规_符合条件人员_19" xfId="146"/>
    <cellStyle name="常规_符合条件人员_27" xfId="147"/>
    <cellStyle name="常规_符合条件人员_27_2024年度新申报（105）" xfId="14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26.5"/>
    <col collapsed="false" customWidth="true" hidden="false" outlineLevel="0" max="4" min="4" style="1" width="8.62"/>
    <col collapsed="false" customWidth="true" hidden="false" outlineLevel="0" max="5" min="5" style="2" width="13.24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false" hidden="false" outlineLevel="0" max="8" min="8" style="3" width="8.99"/>
    <col collapsed="false" customWidth="false" hidden="false" outlineLevel="0" max="118" min="9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DG1" s="0"/>
      <c r="DH1" s="0"/>
      <c r="DI1" s="0"/>
      <c r="DJ1" s="0"/>
      <c r="DK1" s="0"/>
      <c r="DL1" s="0"/>
      <c r="DM1" s="0"/>
      <c r="DN1" s="0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s="16" customFormat="true" ht="25" hidden="false" customHeight="true" outlineLevel="0" collapsed="false">
      <c r="A3" s="8" t="s">
        <v>8</v>
      </c>
      <c r="B3" s="9" t="s">
        <v>9</v>
      </c>
      <c r="C3" s="10" t="s">
        <v>10</v>
      </c>
      <c r="D3" s="9" t="s">
        <v>11</v>
      </c>
      <c r="E3" s="11" t="s">
        <v>12</v>
      </c>
      <c r="F3" s="12" t="s">
        <v>13</v>
      </c>
      <c r="G3" s="13" t="n">
        <v>30</v>
      </c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</row>
    <row r="4" s="22" customFormat="true" ht="25" hidden="false" customHeight="true" outlineLevel="0" collapsed="false">
      <c r="A4" s="17" t="s">
        <v>14</v>
      </c>
      <c r="B4" s="17"/>
      <c r="C4" s="17"/>
      <c r="D4" s="18"/>
      <c r="E4" s="19"/>
      <c r="F4" s="18"/>
      <c r="G4" s="20" t="n">
        <f aca="false">SUM(G3:G3)</f>
        <v>30</v>
      </c>
      <c r="H4" s="21"/>
    </row>
    <row r="5" s="26" customFormat="true" ht="25" hidden="false" customHeight="true" outlineLevel="0" collapsed="false">
      <c r="A5" s="11" t="s">
        <v>15</v>
      </c>
      <c r="B5" s="9" t="s">
        <v>16</v>
      </c>
      <c r="C5" s="23" t="s">
        <v>17</v>
      </c>
      <c r="D5" s="9" t="s">
        <v>18</v>
      </c>
      <c r="E5" s="11" t="s">
        <v>19</v>
      </c>
      <c r="F5" s="12" t="s">
        <v>13</v>
      </c>
      <c r="G5" s="24" t="s">
        <v>20</v>
      </c>
      <c r="H5" s="25"/>
    </row>
    <row r="6" s="26" customFormat="true" ht="25" hidden="false" customHeight="true" outlineLevel="0" collapsed="false">
      <c r="A6" s="11" t="s">
        <v>21</v>
      </c>
      <c r="B6" s="9" t="s">
        <v>22</v>
      </c>
      <c r="C6" s="23"/>
      <c r="D6" s="9" t="s">
        <v>18</v>
      </c>
      <c r="E6" s="11" t="s">
        <v>23</v>
      </c>
      <c r="F6" s="12" t="s">
        <v>13</v>
      </c>
      <c r="G6" s="24" t="s">
        <v>24</v>
      </c>
      <c r="H6" s="25"/>
    </row>
    <row r="7" s="26" customFormat="true" ht="25" hidden="false" customHeight="true" outlineLevel="0" collapsed="false">
      <c r="A7" s="11" t="s">
        <v>25</v>
      </c>
      <c r="B7" s="9" t="s">
        <v>26</v>
      </c>
      <c r="C7" s="23"/>
      <c r="D7" s="9" t="s">
        <v>18</v>
      </c>
      <c r="E7" s="11" t="s">
        <v>23</v>
      </c>
      <c r="F7" s="12" t="s">
        <v>13</v>
      </c>
      <c r="G7" s="24" t="n">
        <v>10</v>
      </c>
      <c r="H7" s="25"/>
    </row>
    <row r="8" s="22" customFormat="true" ht="25" hidden="false" customHeight="true" outlineLevel="0" collapsed="false">
      <c r="A8" s="17" t="s">
        <v>27</v>
      </c>
      <c r="B8" s="17"/>
      <c r="C8" s="17"/>
      <c r="D8" s="18"/>
      <c r="E8" s="19"/>
      <c r="F8" s="18"/>
      <c r="G8" s="20" t="n">
        <v>25</v>
      </c>
      <c r="H8" s="21"/>
    </row>
    <row r="9" s="16" customFormat="true" ht="25" hidden="false" customHeight="true" outlineLevel="0" collapsed="false">
      <c r="A9" s="11" t="s">
        <v>24</v>
      </c>
      <c r="B9" s="27" t="s">
        <v>28</v>
      </c>
      <c r="C9" s="27" t="s">
        <v>29</v>
      </c>
      <c r="D9" s="9" t="s">
        <v>18</v>
      </c>
      <c r="E9" s="11" t="s">
        <v>30</v>
      </c>
      <c r="F9" s="12" t="s">
        <v>13</v>
      </c>
      <c r="G9" s="28" t="n">
        <v>5</v>
      </c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</row>
    <row r="10" s="16" customFormat="true" ht="25" hidden="false" customHeight="true" outlineLevel="0" collapsed="false">
      <c r="A10" s="11" t="s">
        <v>31</v>
      </c>
      <c r="B10" s="27" t="s">
        <v>32</v>
      </c>
      <c r="C10" s="27"/>
      <c r="D10" s="9" t="s">
        <v>18</v>
      </c>
      <c r="E10" s="11" t="s">
        <v>33</v>
      </c>
      <c r="F10" s="12" t="s">
        <v>13</v>
      </c>
      <c r="G10" s="28" t="n">
        <v>5</v>
      </c>
      <c r="H10" s="2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</row>
    <row r="11" s="16" customFormat="true" ht="25" hidden="false" customHeight="true" outlineLevel="0" collapsed="false">
      <c r="A11" s="11" t="s">
        <v>34</v>
      </c>
      <c r="B11" s="27" t="s">
        <v>35</v>
      </c>
      <c r="C11" s="27"/>
      <c r="D11" s="9" t="s">
        <v>18</v>
      </c>
      <c r="E11" s="11" t="s">
        <v>36</v>
      </c>
      <c r="F11" s="12" t="s">
        <v>13</v>
      </c>
      <c r="G11" s="28" t="n">
        <v>5</v>
      </c>
      <c r="H11" s="2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</row>
    <row r="12" s="16" customFormat="true" ht="25" hidden="false" customHeight="true" outlineLevel="0" collapsed="false">
      <c r="A12" s="11" t="s">
        <v>37</v>
      </c>
      <c r="B12" s="27" t="s">
        <v>38</v>
      </c>
      <c r="C12" s="27"/>
      <c r="D12" s="9" t="s">
        <v>18</v>
      </c>
      <c r="E12" s="11" t="s">
        <v>36</v>
      </c>
      <c r="F12" s="12" t="s">
        <v>13</v>
      </c>
      <c r="G12" s="28" t="n">
        <v>5</v>
      </c>
      <c r="H12" s="2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</row>
    <row r="13" s="16" customFormat="true" ht="25" hidden="false" customHeight="true" outlineLevel="0" collapsed="false">
      <c r="A13" s="11" t="s">
        <v>39</v>
      </c>
      <c r="B13" s="27" t="s">
        <v>40</v>
      </c>
      <c r="C13" s="27"/>
      <c r="D13" s="9" t="s">
        <v>18</v>
      </c>
      <c r="E13" s="11" t="s">
        <v>36</v>
      </c>
      <c r="F13" s="12" t="s">
        <v>13</v>
      </c>
      <c r="G13" s="28" t="n">
        <v>5</v>
      </c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</row>
    <row r="14" s="22" customFormat="true" ht="25" hidden="false" customHeight="true" outlineLevel="0" collapsed="false">
      <c r="A14" s="17" t="s">
        <v>41</v>
      </c>
      <c r="B14" s="17"/>
      <c r="C14" s="17"/>
      <c r="D14" s="18"/>
      <c r="E14" s="19"/>
      <c r="F14" s="18"/>
      <c r="G14" s="20" t="n">
        <f aca="false">SUM(G9:G13)</f>
        <v>25</v>
      </c>
      <c r="H14" s="21"/>
    </row>
    <row r="17" customFormat="false" ht="15.6" hidden="false" customHeight="false" outlineLevel="0" collapsed="false">
      <c r="A17" s="29" t="s">
        <v>42</v>
      </c>
      <c r="B17" s="29"/>
      <c r="C17" s="29"/>
      <c r="D17" s="29"/>
      <c r="E17" s="29"/>
      <c r="F17" s="29"/>
      <c r="G17" s="29"/>
    </row>
    <row r="18" customFormat="false" ht="15.6" hidden="false" customHeight="false" outlineLevel="0" collapsed="false">
      <c r="A18" s="30"/>
      <c r="B18" s="30"/>
      <c r="C18" s="30"/>
      <c r="D18" s="31"/>
      <c r="E18" s="30"/>
      <c r="F18" s="30"/>
      <c r="G18" s="32"/>
    </row>
    <row r="19" customFormat="false" ht="15.6" hidden="false" customHeight="true" outlineLevel="0" collapsed="false">
      <c r="A19" s="33" t="s">
        <v>43</v>
      </c>
      <c r="B19" s="33"/>
      <c r="C19" s="33"/>
      <c r="D19" s="33"/>
      <c r="E19" s="33"/>
      <c r="F19" s="33"/>
      <c r="G19" s="33"/>
    </row>
    <row r="20" customFormat="false" ht="15.6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5.6" hidden="false" customHeight="false" outlineLevel="0" collapsed="false">
      <c r="A21" s="30"/>
      <c r="B21" s="30"/>
      <c r="C21" s="30"/>
      <c r="D21" s="31"/>
      <c r="E21" s="30"/>
      <c r="F21" s="30"/>
      <c r="G21" s="32"/>
    </row>
    <row r="22" customFormat="false" ht="15.6" hidden="false" customHeight="true" outlineLevel="0" collapsed="false">
      <c r="A22" s="33" t="s">
        <v>44</v>
      </c>
      <c r="B22" s="33"/>
      <c r="C22" s="33"/>
      <c r="D22" s="33"/>
      <c r="E22" s="33"/>
      <c r="F22" s="33"/>
      <c r="G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customFormat="false" ht="15.6" hidden="false" customHeight="false" outlineLevel="0" collapsed="false">
      <c r="D24" s="2"/>
      <c r="E24" s="1"/>
      <c r="G24" s="34"/>
    </row>
    <row r="25" customFormat="false" ht="15.6" hidden="false" customHeight="false" outlineLevel="0" collapsed="false">
      <c r="D25" s="2"/>
      <c r="E25" s="1"/>
      <c r="G25" s="34"/>
    </row>
    <row r="26" customFormat="false" ht="15.6" hidden="false" customHeight="false" outlineLevel="0" collapsed="false">
      <c r="D26" s="2"/>
      <c r="E26" s="1"/>
      <c r="G26" s="34"/>
    </row>
    <row r="27" customFormat="false" ht="15.6" hidden="false" customHeight="false" outlineLevel="0" collapsed="false">
      <c r="D27" s="2"/>
      <c r="E27" s="1"/>
      <c r="G27" s="34"/>
    </row>
    <row r="28" customFormat="false" ht="15.6" hidden="false" customHeight="false" outlineLevel="0" collapsed="false">
      <c r="A28" s="35" t="s">
        <v>45</v>
      </c>
      <c r="B28" s="35"/>
      <c r="C28" s="36"/>
      <c r="D28" s="2"/>
      <c r="E28" s="35" t="s">
        <v>46</v>
      </c>
      <c r="F28" s="35"/>
      <c r="G28" s="35"/>
    </row>
    <row r="29" customFormat="false" ht="15.6" hidden="false" customHeight="false" outlineLevel="0" collapsed="false">
      <c r="D29" s="2"/>
      <c r="E29" s="1"/>
      <c r="G29" s="34"/>
    </row>
    <row r="30" customFormat="false" ht="15.6" hidden="false" customHeight="false" outlineLevel="0" collapsed="false">
      <c r="D30" s="2"/>
      <c r="E30" s="1"/>
      <c r="G30" s="34"/>
    </row>
    <row r="31" customFormat="false" ht="15.6" hidden="false" customHeight="false" outlineLevel="0" collapsed="false">
      <c r="D31" s="2"/>
      <c r="E31" s="1"/>
      <c r="G31" s="34"/>
    </row>
    <row r="32" customFormat="false" ht="15.6" hidden="false" customHeight="false" outlineLevel="0" collapsed="false">
      <c r="C32" s="37" t="s">
        <v>47</v>
      </c>
      <c r="D32" s="37"/>
      <c r="E32" s="37"/>
      <c r="G32" s="34"/>
    </row>
  </sheetData>
  <mergeCells count="10">
    <mergeCell ref="A1:G1"/>
    <mergeCell ref="A4:C4"/>
    <mergeCell ref="C5:C7"/>
    <mergeCell ref="A8:C8"/>
    <mergeCell ref="C9:C13"/>
    <mergeCell ref="A14:C14"/>
    <mergeCell ref="A17:G17"/>
    <mergeCell ref="A19:G20"/>
    <mergeCell ref="A22:G23"/>
    <mergeCell ref="C32:E32"/>
  </mergeCells>
  <conditionalFormatting sqref="B9:B13">
    <cfRule type="expression" priority="2" aboveAverage="0" equalAverage="0" bottom="0" percent="0" rank="0" text="" dxfId="0">
      <formula>AND(COUNTIF(,B9)+COUNTIF(,B9)+COUNTIF(,B9)+COUNTIF(,B9)+COUNTIF(,B9)&gt;1,NOT(ISBLANK(B9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22:16:52Z</dcterms:created>
  <dc:creator>lenovo</dc:creator>
  <dc:description/>
  <dc:language>en-US</dc:language>
  <cp:lastModifiedBy>ysgz</cp:lastModifiedBy>
  <dcterms:modified xsi:type="dcterms:W3CDTF">2025-06-17T14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5E474819C46029EF1DE8420D8CC71</vt:lpwstr>
  </property>
  <property fmtid="{D5CDD505-2E9C-101B-9397-08002B2CF9AE}" pid="3" name="KSOProductBuildVer">
    <vt:lpwstr>2052-11.8.2.12313</vt:lpwstr>
  </property>
</Properties>
</file>